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ample Broker Report</t>
  </si>
  <si>
    <t xml:space="preserve">Key Code</t>
  </si>
  <si>
    <t xml:space="preserve">LIST DESCRIPTION</t>
  </si>
  <si>
    <t xml:space="preserve">QUANTITY EXPECTED</t>
  </si>
  <si>
    <t xml:space="preserve">QUANITY RECEIVED</t>
  </si>
  <si>
    <t xml:space="preserve">CONVERT DROPS</t>
  </si>
  <si>
    <t xml:space="preserve">M/P INPUT</t>
  </si>
  <si>
    <t xml:space="preserve">ZIP DROPS</t>
  </si>
  <si>
    <t xml:space="preserve">NON-CODED DROPS</t>
  </si>
  <si>
    <t xml:space="preserve">PANDER DROPS</t>
  </si>
  <si>
    <t xml:space="preserve">DECEASED DROPS</t>
  </si>
  <si>
    <t xml:space="preserve">SUPPRESSED</t>
  </si>
  <si>
    <t xml:space="preserve">INTRA FILE DUPES</t>
  </si>
  <si>
    <t xml:space="preserve">INTRA DUPES</t>
  </si>
  <si>
    <t xml:space="preserve">M/P NET OUTPUT</t>
  </si>
  <si>
    <t xml:space="preserve">BROKER DEDUCTIONS</t>
  </si>
  <si>
    <t xml:space="preserve">BROKER NET</t>
  </si>
  <si>
    <t xml:space="preserve">L1000</t>
  </si>
  <si>
    <t xml:space="preserve">Naturopathic Medicine Newsletter</t>
  </si>
  <si>
    <t xml:space="preserve">L1001</t>
  </si>
  <si>
    <t xml:space="preserve">Alternative Health Magazine</t>
  </si>
  <si>
    <t xml:space="preserve">L1002</t>
  </si>
  <si>
    <t xml:space="preserve">Alternative Heath Product Buyers</t>
  </si>
  <si>
    <t xml:space="preserve">L1003</t>
  </si>
  <si>
    <t xml:space="preserve">Naturopathic Magazine</t>
  </si>
  <si>
    <t xml:space="preserve">L1004</t>
  </si>
  <si>
    <t xml:space="preserve">Naturopathic Product Buyers</t>
  </si>
  <si>
    <t xml:space="preserve">L1005</t>
  </si>
  <si>
    <t xml:space="preserve">Herb Buyers </t>
  </si>
  <si>
    <t xml:space="preserve">L1006</t>
  </si>
  <si>
    <t xml:space="preserve">Herb Report Newsletter </t>
  </si>
  <si>
    <t xml:space="preserve">L1007</t>
  </si>
  <si>
    <t xml:space="preserve">Healthy Alternatives Newsletter</t>
  </si>
  <si>
    <t xml:space="preserve">L1008</t>
  </si>
  <si>
    <t xml:space="preserve">Healthwise Product Buyers</t>
  </si>
  <si>
    <t xml:space="preserve">L1009</t>
  </si>
  <si>
    <t xml:space="preserve">Healthwise Newsletter</t>
  </si>
  <si>
    <t xml:space="preserve">Totals</t>
  </si>
  <si>
    <t xml:space="preserve">This is a sample Broker Report. You can use this Excel Document to help guide your mail processor in building a Broker Report for your own mail campaigns. 
Keep in mind, the Broker Report will help you get deductions on your list rentals. It will save you money!!!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6"/>
      <name val="Verdana"/>
      <family val="0"/>
    </font>
    <font>
      <b val="true"/>
      <sz val="11"/>
      <name val="Verdana"/>
      <family val="0"/>
    </font>
    <font>
      <sz val="11"/>
      <name val="Arial"/>
      <family val="0"/>
    </font>
    <font>
      <sz val="11"/>
      <name val="Verdana"/>
      <family val="0"/>
    </font>
    <font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0.82"/>
    <col collapsed="false" customWidth="true" hidden="false" outlineLevel="0" max="5" min="3" style="2" width="13.15"/>
    <col collapsed="false" customWidth="true" hidden="false" outlineLevel="0" max="6" min="6" style="2" width="10.15"/>
    <col collapsed="false" customWidth="false" hidden="false" outlineLevel="0" max="7" min="7" style="2" width="8.82"/>
    <col collapsed="false" customWidth="true" hidden="false" outlineLevel="0" max="8" min="8" style="2" width="12.66"/>
    <col collapsed="false" customWidth="true" hidden="false" outlineLevel="0" max="9" min="9" style="2" width="14.15"/>
    <col collapsed="false" customWidth="true" hidden="false" outlineLevel="0" max="10" min="10" style="2" width="13.99"/>
    <col collapsed="false" customWidth="true" hidden="false" outlineLevel="0" max="12" min="11" style="2" width="15.66"/>
    <col collapsed="false" customWidth="true" hidden="false" outlineLevel="0" max="13" min="13" style="2" width="10.5"/>
    <col collapsed="false" customWidth="true" hidden="false" outlineLevel="0" max="14" min="14" style="2" width="10.82"/>
    <col collapsed="false" customWidth="true" hidden="false" outlineLevel="0" max="15" min="15" style="2" width="15.99"/>
    <col collapsed="false" customWidth="true" hidden="false" outlineLevel="0" max="16" min="16" style="2" width="11.99"/>
    <col collapsed="false" customWidth="false" hidden="false" outlineLevel="0" max="46" min="17" style="3" width="8.82"/>
  </cols>
  <sheetData>
    <row r="1" s="3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4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9" customFormat="true" ht="28" hidden="false" customHeight="false" outlineLevel="0" collapsed="false">
      <c r="A3" s="10" t="s">
        <v>17</v>
      </c>
      <c r="B3" s="11" t="s">
        <v>18</v>
      </c>
      <c r="C3" s="12" t="n">
        <v>15000</v>
      </c>
      <c r="D3" s="12" t="n">
        <v>15000</v>
      </c>
      <c r="E3" s="12" t="n">
        <v>6</v>
      </c>
      <c r="F3" s="13" t="n">
        <v>14994</v>
      </c>
      <c r="G3" s="13" t="n">
        <v>160</v>
      </c>
      <c r="H3" s="13" t="n">
        <v>216</v>
      </c>
      <c r="I3" s="13" t="n">
        <v>391</v>
      </c>
      <c r="J3" s="13" t="n">
        <v>159</v>
      </c>
      <c r="K3" s="13" t="n">
        <v>12</v>
      </c>
      <c r="L3" s="13" t="n">
        <v>275</v>
      </c>
      <c r="M3" s="13" t="n">
        <v>98</v>
      </c>
      <c r="N3" s="13" t="n">
        <v>13683</v>
      </c>
      <c r="O3" s="13" t="n">
        <f aca="false">M3+J3+I3+H3+G3+E3</f>
        <v>1030</v>
      </c>
      <c r="P3" s="13" t="n">
        <f aca="false">(D3-O3)</f>
        <v>13970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9" customFormat="true" ht="14" hidden="false" customHeight="false" outlineLevel="0" collapsed="false">
      <c r="A4" s="10" t="s">
        <v>19</v>
      </c>
      <c r="B4" s="11" t="s">
        <v>20</v>
      </c>
      <c r="C4" s="12" t="n">
        <v>15000</v>
      </c>
      <c r="D4" s="12" t="n">
        <v>15003</v>
      </c>
      <c r="E4" s="12" t="n">
        <v>17</v>
      </c>
      <c r="F4" s="13" t="n">
        <v>14986</v>
      </c>
      <c r="G4" s="13" t="n">
        <v>88</v>
      </c>
      <c r="H4" s="13" t="n">
        <v>896</v>
      </c>
      <c r="I4" s="13" t="n">
        <v>381</v>
      </c>
      <c r="J4" s="13" t="n">
        <v>130</v>
      </c>
      <c r="K4" s="13" t="n">
        <v>37</v>
      </c>
      <c r="L4" s="13" t="n">
        <v>796</v>
      </c>
      <c r="M4" s="13" t="n">
        <v>3</v>
      </c>
      <c r="N4" s="13" t="n">
        <v>12655</v>
      </c>
      <c r="O4" s="13" t="n">
        <f aca="false">M4+J4+I4+H4+G4+E4</f>
        <v>1515</v>
      </c>
      <c r="P4" s="13" t="n">
        <f aca="false">(D4-O4)</f>
        <v>13488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9" customFormat="true" ht="28" hidden="false" customHeight="false" outlineLevel="0" collapsed="false">
      <c r="A5" s="10" t="s">
        <v>21</v>
      </c>
      <c r="B5" s="11" t="s">
        <v>22</v>
      </c>
      <c r="C5" s="12" t="n">
        <v>7000</v>
      </c>
      <c r="D5" s="12" t="n">
        <v>7003</v>
      </c>
      <c r="E5" s="12" t="n">
        <v>0</v>
      </c>
      <c r="F5" s="13" t="n">
        <v>7003</v>
      </c>
      <c r="G5" s="13" t="n">
        <v>30</v>
      </c>
      <c r="H5" s="13" t="n">
        <v>9</v>
      </c>
      <c r="I5" s="13" t="n">
        <v>403</v>
      </c>
      <c r="J5" s="13" t="n">
        <v>107</v>
      </c>
      <c r="K5" s="13" t="n">
        <v>51</v>
      </c>
      <c r="L5" s="13" t="n">
        <v>503</v>
      </c>
      <c r="M5" s="13" t="n">
        <v>20</v>
      </c>
      <c r="N5" s="13" t="n">
        <v>5880</v>
      </c>
      <c r="O5" s="13" t="n">
        <f aca="false">M5+J5+I5+H5+G5+E5</f>
        <v>569</v>
      </c>
      <c r="P5" s="13" t="n">
        <f aca="false">(D5-O5)</f>
        <v>6434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9" customFormat="true" ht="14" hidden="false" customHeight="false" outlineLevel="0" collapsed="false">
      <c r="A6" s="10" t="s">
        <v>23</v>
      </c>
      <c r="B6" s="11" t="s">
        <v>24</v>
      </c>
      <c r="C6" s="12" t="n">
        <v>5000</v>
      </c>
      <c r="D6" s="12" t="n">
        <v>5003</v>
      </c>
      <c r="E6" s="12" t="n">
        <v>0</v>
      </c>
      <c r="F6" s="13" t="n">
        <v>5003</v>
      </c>
      <c r="G6" s="13" t="n">
        <v>29</v>
      </c>
      <c r="H6" s="13" t="n">
        <v>20</v>
      </c>
      <c r="I6" s="13" t="n">
        <v>232</v>
      </c>
      <c r="J6" s="13" t="n">
        <v>93</v>
      </c>
      <c r="K6" s="13" t="n">
        <v>35</v>
      </c>
      <c r="L6" s="13" t="n">
        <v>242</v>
      </c>
      <c r="M6" s="13" t="n">
        <v>10</v>
      </c>
      <c r="N6" s="13" t="n">
        <v>4342</v>
      </c>
      <c r="O6" s="13" t="n">
        <f aca="false">M6+J6+I6+H6+G6+E6</f>
        <v>384</v>
      </c>
      <c r="P6" s="13" t="n">
        <f aca="false">(D6-O6)</f>
        <v>4619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s="9" customFormat="true" ht="14" hidden="false" customHeight="false" outlineLevel="0" collapsed="false">
      <c r="A7" s="10" t="s">
        <v>25</v>
      </c>
      <c r="B7" s="11" t="s">
        <v>26</v>
      </c>
      <c r="C7" s="12" t="n">
        <v>5000</v>
      </c>
      <c r="D7" s="12" t="n">
        <v>3622</v>
      </c>
      <c r="E7" s="12" t="n">
        <v>22</v>
      </c>
      <c r="F7" s="13" t="n">
        <v>3600</v>
      </c>
      <c r="G7" s="13" t="n">
        <v>20</v>
      </c>
      <c r="H7" s="13" t="n">
        <v>33</v>
      </c>
      <c r="I7" s="13" t="n">
        <v>137</v>
      </c>
      <c r="J7" s="13" t="n">
        <v>11</v>
      </c>
      <c r="K7" s="13" t="n">
        <v>7</v>
      </c>
      <c r="L7" s="13" t="n">
        <v>15</v>
      </c>
      <c r="M7" s="13" t="n">
        <v>35</v>
      </c>
      <c r="N7" s="13" t="n">
        <v>3342</v>
      </c>
      <c r="O7" s="13" t="n">
        <f aca="false">M7+J7+I7+H7+G7+E7</f>
        <v>258</v>
      </c>
      <c r="P7" s="13" t="n">
        <f aca="false">(D7-O7)</f>
        <v>336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s="9" customFormat="true" ht="14" hidden="false" customHeight="false" outlineLevel="0" collapsed="false">
      <c r="A8" s="10" t="s">
        <v>27</v>
      </c>
      <c r="B8" s="11" t="s">
        <v>28</v>
      </c>
      <c r="C8" s="12" t="n">
        <v>7000</v>
      </c>
      <c r="D8" s="12" t="n">
        <v>7003</v>
      </c>
      <c r="E8" s="12" t="n">
        <v>0</v>
      </c>
      <c r="F8" s="13" t="n">
        <v>7003</v>
      </c>
      <c r="G8" s="13" t="n">
        <v>26</v>
      </c>
      <c r="H8" s="13" t="n">
        <v>3</v>
      </c>
      <c r="I8" s="13" t="n">
        <v>160</v>
      </c>
      <c r="J8" s="13" t="n">
        <v>133</v>
      </c>
      <c r="K8" s="13" t="n">
        <v>12</v>
      </c>
      <c r="L8" s="13" t="n">
        <v>275</v>
      </c>
      <c r="M8" s="13" t="n">
        <v>9</v>
      </c>
      <c r="N8" s="13" t="n">
        <v>6385</v>
      </c>
      <c r="O8" s="13" t="n">
        <f aca="false">M8+J8+I8+H8+G8+E8</f>
        <v>331</v>
      </c>
      <c r="P8" s="13" t="n">
        <f aca="false">(D8-O8)</f>
        <v>667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s="9" customFormat="true" ht="14" hidden="false" customHeight="false" outlineLevel="0" collapsed="false">
      <c r="A9" s="10" t="s">
        <v>29</v>
      </c>
      <c r="B9" s="11" t="s">
        <v>30</v>
      </c>
      <c r="C9" s="12" t="n">
        <v>2300</v>
      </c>
      <c r="D9" s="12" t="n">
        <v>2349</v>
      </c>
      <c r="E9" s="12" t="n">
        <v>1</v>
      </c>
      <c r="F9" s="13" t="n">
        <v>2348</v>
      </c>
      <c r="G9" s="13" t="n">
        <v>15</v>
      </c>
      <c r="H9" s="13" t="n">
        <v>15</v>
      </c>
      <c r="I9" s="13" t="n">
        <v>22</v>
      </c>
      <c r="J9" s="13" t="n">
        <v>6</v>
      </c>
      <c r="K9" s="13" t="n">
        <v>4</v>
      </c>
      <c r="L9" s="13" t="n">
        <v>13</v>
      </c>
      <c r="M9" s="13" t="n">
        <v>11</v>
      </c>
      <c r="N9" s="13" t="n">
        <v>2262</v>
      </c>
      <c r="O9" s="13" t="n">
        <f aca="false">M9+J9+I9+H9+G9+E9</f>
        <v>70</v>
      </c>
      <c r="P9" s="13" t="n">
        <f aca="false">(D9-O9)</f>
        <v>227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s="9" customFormat="true" ht="14" hidden="false" customHeight="false" outlineLevel="0" collapsed="false">
      <c r="A10" s="10" t="s">
        <v>31</v>
      </c>
      <c r="B10" s="11" t="s">
        <v>32</v>
      </c>
      <c r="C10" s="12" t="n">
        <v>10000</v>
      </c>
      <c r="D10" s="12" t="n">
        <v>10558</v>
      </c>
      <c r="E10" s="12" t="n">
        <v>265</v>
      </c>
      <c r="F10" s="13" t="n">
        <v>10293</v>
      </c>
      <c r="G10" s="13" t="n">
        <v>97</v>
      </c>
      <c r="H10" s="13" t="n">
        <v>124</v>
      </c>
      <c r="I10" s="13" t="n">
        <v>399</v>
      </c>
      <c r="J10" s="13" t="n">
        <v>21</v>
      </c>
      <c r="K10" s="13" t="n">
        <v>28</v>
      </c>
      <c r="L10" s="13" t="n">
        <v>578</v>
      </c>
      <c r="M10" s="13" t="n">
        <v>160</v>
      </c>
      <c r="N10" s="13" t="n">
        <v>8886</v>
      </c>
      <c r="O10" s="13" t="n">
        <f aca="false">M10+J10+I10+H10+G10+E10</f>
        <v>1066</v>
      </c>
      <c r="P10" s="13" t="n">
        <f aca="false">(D10-O10)</f>
        <v>949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s="9" customFormat="true" ht="14" hidden="false" customHeight="false" outlineLevel="0" collapsed="false">
      <c r="A11" s="10" t="s">
        <v>33</v>
      </c>
      <c r="B11" s="11" t="s">
        <v>34</v>
      </c>
      <c r="C11" s="12" t="n">
        <v>15000</v>
      </c>
      <c r="D11" s="12" t="n">
        <v>15003</v>
      </c>
      <c r="E11" s="12" t="n">
        <v>18</v>
      </c>
      <c r="F11" s="13" t="n">
        <v>14985</v>
      </c>
      <c r="G11" s="13" t="n">
        <v>90</v>
      </c>
      <c r="H11" s="13" t="n">
        <v>97</v>
      </c>
      <c r="I11" s="13" t="n">
        <v>602</v>
      </c>
      <c r="J11" s="13" t="n">
        <v>212</v>
      </c>
      <c r="K11" s="13" t="n">
        <v>64</v>
      </c>
      <c r="L11" s="13" t="n">
        <v>502</v>
      </c>
      <c r="M11" s="13" t="n">
        <v>23</v>
      </c>
      <c r="N11" s="13" t="n">
        <v>13395</v>
      </c>
      <c r="O11" s="13" t="n">
        <f aca="false">M11+J11+I11+H11+G11+E11</f>
        <v>1042</v>
      </c>
      <c r="P11" s="13" t="n">
        <f aca="false">(D11-O11)</f>
        <v>13961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s="9" customFormat="true" ht="14" hidden="false" customHeight="false" outlineLevel="0" collapsed="false">
      <c r="A12" s="10" t="s">
        <v>35</v>
      </c>
      <c r="B12" s="11" t="s">
        <v>36</v>
      </c>
      <c r="C12" s="12" t="n">
        <v>15000</v>
      </c>
      <c r="D12" s="12" t="n">
        <v>15003</v>
      </c>
      <c r="E12" s="12" t="n">
        <v>1</v>
      </c>
      <c r="F12" s="13" t="n">
        <v>15002</v>
      </c>
      <c r="G12" s="13" t="n">
        <v>84</v>
      </c>
      <c r="H12" s="13" t="n">
        <v>242</v>
      </c>
      <c r="I12" s="13" t="n">
        <v>137</v>
      </c>
      <c r="J12" s="13" t="n">
        <v>210</v>
      </c>
      <c r="K12" s="13" t="n">
        <v>41</v>
      </c>
      <c r="L12" s="13" t="n">
        <v>136</v>
      </c>
      <c r="M12" s="13" t="n">
        <v>100</v>
      </c>
      <c r="N12" s="13" t="n">
        <v>14052</v>
      </c>
      <c r="O12" s="13" t="n">
        <f aca="false">M12+J12+I12+H12+G12+E12</f>
        <v>774</v>
      </c>
      <c r="P12" s="13" t="n">
        <f aca="false">(D12-O12)</f>
        <v>142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9" customFormat="true" ht="14" hidden="false" customHeight="false" outlineLevel="0" collapsed="false">
      <c r="A13" s="14"/>
      <c r="B13" s="15" t="s">
        <v>37</v>
      </c>
      <c r="C13" s="16" t="n">
        <f aca="false">SUM(C3:C12)</f>
        <v>96300</v>
      </c>
      <c r="D13" s="16" t="n">
        <f aca="false">SUM(D3:D12)</f>
        <v>95547</v>
      </c>
      <c r="E13" s="16" t="n">
        <f aca="false">SUM(E3:E12)</f>
        <v>330</v>
      </c>
      <c r="F13" s="16" t="n">
        <f aca="false">SUM(F3:F12)</f>
        <v>95217</v>
      </c>
      <c r="G13" s="16" t="n">
        <f aca="false">SUM(G3:G12)</f>
        <v>639</v>
      </c>
      <c r="H13" s="16" t="n">
        <f aca="false">SUM(H3:H12)</f>
        <v>1655</v>
      </c>
      <c r="I13" s="16" t="n">
        <f aca="false">SUM(I3:I12)</f>
        <v>2864</v>
      </c>
      <c r="J13" s="16" t="n">
        <f aca="false">SUM(J3:J12)</f>
        <v>1082</v>
      </c>
      <c r="K13" s="16" t="n">
        <f aca="false">SUM(K3:K12)</f>
        <v>291</v>
      </c>
      <c r="L13" s="16" t="n">
        <f aca="false">SUM(L3:L12)</f>
        <v>3335</v>
      </c>
      <c r="M13" s="16" t="n">
        <f aca="false">SUM(M3:M12)</f>
        <v>469</v>
      </c>
      <c r="N13" s="16" t="n">
        <f aca="false">SUM(N3:N12)</f>
        <v>84882</v>
      </c>
      <c r="O13" s="16" t="n">
        <f aca="false">SUM(O3:O12)</f>
        <v>7039</v>
      </c>
      <c r="P13" s="16" t="n">
        <f aca="false">SUM(P3:P12)</f>
        <v>8850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13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3" customFormat="true" ht="13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3" customFormat="true" ht="13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80" hidden="false" customHeight="true" outlineLevel="0" collapsed="false">
      <c r="A17" s="17"/>
      <c r="B17" s="19" t="s">
        <v>38</v>
      </c>
      <c r="C17" s="19"/>
      <c r="D17" s="19"/>
      <c r="E17" s="19"/>
      <c r="F17" s="19"/>
      <c r="G17" s="19"/>
      <c r="H17" s="19"/>
      <c r="I17" s="19"/>
      <c r="J17" s="18"/>
      <c r="K17" s="18"/>
      <c r="L17" s="18"/>
      <c r="M17" s="18"/>
      <c r="N17" s="18"/>
      <c r="O17" s="18"/>
      <c r="P17" s="18"/>
    </row>
    <row r="18" customFormat="false" ht="13" hidden="false" customHeight="fals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3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3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3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3" hidden="false" customHeight="fals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3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3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3" hidden="false" customHeight="fals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" hidden="fals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3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3" hidden="false" customHeight="fals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3" hidden="false" customHeight="fals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3" hidden="false" customHeight="fals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3" hidden="false" customHeight="fals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3" hidden="false" customHeight="fals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3" hidden="false" customHeight="fals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3" hidden="false" customHeight="fals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3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3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3" hidden="false" customHeight="fals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3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3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3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3" hidden="false" customHeight="fals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3" hidden="false" customHeight="fals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3" hidden="false" customHeight="fals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3" hidden="false" customHeight="false" outlineLevel="0" collapsed="false">
      <c r="A46" s="17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3" hidden="false" customHeight="fals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3" hidden="false" customHeight="fals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3" hidden="false" customHeight="fals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3" hidden="false" customHeight="fals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3" hidden="false" customHeight="fals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3" hidden="false" customHeight="fals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3" hidden="false" customHeight="fals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3" hidden="false" customHeight="false" outlineLevel="0" collapsed="false">
      <c r="A54" s="17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3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3" hidden="false" customHeight="fals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3" hidden="false" customHeight="false" outlineLevel="0" collapsed="false">
      <c r="A58" s="17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3" hidden="false" customHeight="fals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3" hidden="false" customHeight="fals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3" hidden="false" customHeight="fals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3" hidden="false" customHeight="fals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3" hidden="false" customHeight="fals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3" hidden="false" customHeight="fals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3" hidden="false" customHeight="fals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3" hidden="false" customHeight="fals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3" hidden="false" customHeight="fals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3" hidden="false" customHeight="fals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3" hidden="false" customHeight="false" outlineLevel="0" collapsed="false">
      <c r="A70" s="17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3" hidden="false" customHeight="false" outlineLevel="0" collapsed="false">
      <c r="A71" s="17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3" hidden="false" customHeight="false" outlineLevel="0" collapsed="false">
      <c r="A72" s="17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3" hidden="false" customHeight="false" outlineLevel="0" collapsed="false">
      <c r="A73" s="17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3" hidden="false" customHeight="false" outlineLevel="0" collapsed="false">
      <c r="A74" s="17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3" hidden="false" customHeight="fals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3" hidden="false" customHeight="false" outlineLevel="0" collapsed="false">
      <c r="A76" s="17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3" hidden="false" customHeight="false" outlineLevel="0" collapsed="false">
      <c r="A77" s="17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3" hidden="false" customHeight="false" outlineLevel="0" collapsed="false">
      <c r="A78" s="17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3" hidden="false" customHeight="false" outlineLevel="0" collapsed="false">
      <c r="A79" s="17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3" hidden="false" customHeight="false" outlineLevel="0" collapsed="false">
      <c r="A80" s="17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3" hidden="false" customHeight="false" outlineLevel="0" collapsed="false">
      <c r="A81" s="17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3" hidden="false" customHeight="false" outlineLevel="0" collapsed="false">
      <c r="A82" s="17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3" hidden="false" customHeight="false" outlineLevel="0" collapsed="false">
      <c r="A83" s="17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3" hidden="false" customHeight="false" outlineLevel="0" collapsed="false">
      <c r="A84" s="17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</sheetData>
  <mergeCells count="2">
    <mergeCell ref="A1:P1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9:31:32Z</dcterms:created>
  <dc:creator>Craig Simpson</dc:creator>
  <dc:description/>
  <dc:language>en-US</dc:language>
  <cp:lastModifiedBy>Craig Simpson</cp:lastModifiedBy>
  <dcterms:modified xsi:type="dcterms:W3CDTF">2013-11-15T19:51:32Z</dcterms:modified>
  <cp:revision>0</cp:revision>
  <dc:subject/>
  <dc:title>Sample Broker Report</dc:title>
</cp:coreProperties>
</file>